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6">
  <si>
    <t xml:space="preserve">MERSİN GENÇLİK VE SPOR İL MÜDÜRLÜĞÜ</t>
  </si>
  <si>
    <t xml:space="preserve">2024-2025 SPOR SEZONU</t>
  </si>
  <si>
    <t xml:space="preserve">18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ALTINPOTA S.K.</t>
  </si>
  <si>
    <t xml:space="preserve">İNANÇ S.K.</t>
  </si>
  <si>
    <t xml:space="preserve">U14E B LİGİ
 B GRUBU</t>
  </si>
  <si>
    <t xml:space="preserve">EDİP BURAN S.S.</t>
  </si>
  <si>
    <t xml:space="preserve">BAHÇEŞEHİR OKULLARI S.K.(B)</t>
  </si>
  <si>
    <t xml:space="preserve">BAHÇEŞEHİR OKULLARI S.K.(A)</t>
  </si>
  <si>
    <t xml:space="preserve">U14E 3-4 MAÇI</t>
  </si>
  <si>
    <t xml:space="preserve">BAHÇEŞEHİR OKULLARI S.K.</t>
  </si>
  <si>
    <t xml:space="preserve">U16K A LİGİ</t>
  </si>
  <si>
    <t xml:space="preserve">YAŞAR BASKETBOL S.K.(B)</t>
  </si>
  <si>
    <t xml:space="preserve">ANAMUR VEDO S.K.</t>
  </si>
  <si>
    <t xml:space="preserve">U16E B LİGİ
 B GRUBU</t>
  </si>
  <si>
    <t xml:space="preserve">7.BÖLGE S.S.</t>
  </si>
  <si>
    <t xml:space="preserve">DORUK S.K.(A)</t>
  </si>
  <si>
    <t xml:space="preserve">U16E A LİGİ</t>
  </si>
  <si>
    <t xml:space="preserve">MERSİN 2019 S.K.</t>
  </si>
  <si>
    <t xml:space="preserve">MERSİN GELECEK S.K.</t>
  </si>
  <si>
    <t xml:space="preserve">MEZİTLİ S.S.</t>
  </si>
  <si>
    <t xml:space="preserve">MEV TOROS S.K.</t>
  </si>
  <si>
    <t xml:space="preserve">TARSUS AMERİKAN KOLEJİ S.K.(A)</t>
  </si>
  <si>
    <t xml:space="preserve">TARSUS AMERİKAN KOLEJİ S.K.(B)</t>
  </si>
  <si>
    <t xml:space="preserve">DRİBBLİNG S.K.</t>
  </si>
  <si>
    <t xml:space="preserve">İLKEM YAPI TARSUS SPOR</t>
  </si>
  <si>
    <t xml:space="preserve">OGM ORMANSPOR</t>
  </si>
  <si>
    <t xml:space="preserve">KBSL</t>
  </si>
  <si>
    <t xml:space="preserve">SERVET TAZEGÜL S.S.</t>
  </si>
  <si>
    <t xml:space="preserve">İNANÇ S.K.(B)</t>
  </si>
  <si>
    <t xml:space="preserve">DORUK S.K.(B)</t>
  </si>
  <si>
    <t xml:space="preserve">U16E B LİGİ 
A GRUBU</t>
  </si>
  <si>
    <t xml:space="preserve">ANAMUR S.K.</t>
  </si>
  <si>
    <t xml:space="preserve">TARSUS AMERİKAN KOLEJİ S.K.</t>
  </si>
  <si>
    <t xml:space="preserve">MEV TOROS S.K.(A)</t>
  </si>
  <si>
    <t xml:space="preserve">U14E FİNAL 
2 MAÇ</t>
  </si>
  <si>
    <t xml:space="preserve">MERSİN GENÇLERBİRLİĞİ S.K.(A)</t>
  </si>
  <si>
    <t xml:space="preserve">U14K 3-4 MAÇI</t>
  </si>
  <si>
    <t xml:space="preserve">MERSİN GENÇLERBİRLİĞİ</t>
  </si>
  <si>
    <t xml:space="preserve">TED ANKARA KOLEJLİLER</t>
  </si>
  <si>
    <t xml:space="preserve">KBBL</t>
  </si>
  <si>
    <t xml:space="preserve">ÇBK MERSİN S.K.</t>
  </si>
  <si>
    <t xml:space="preserve">BARBOROS BOSK S.K.</t>
  </si>
  <si>
    <t xml:space="preserve">U14K FİNAL
 2 MAÇ</t>
  </si>
  <si>
    <t xml:space="preserve">ÇBK MERSİN S.K.(A)</t>
  </si>
  <si>
    <t xml:space="preserve">MERSİN ÜNİVERSİTESİ 
2 NOLU SALON</t>
  </si>
  <si>
    <t xml:space="preserve">U18E A LİGİ</t>
  </si>
  <si>
    <t xml:space="preserve">DORUK S.K.</t>
  </si>
  <si>
    <t xml:space="preserve">BARBAROS BOSK S.K.</t>
  </si>
  <si>
    <t xml:space="preserve">ÇBK MERSİN S.K.(B)</t>
  </si>
  <si>
    <t xml:space="preserve">A1</t>
  </si>
  <si>
    <t xml:space="preserve">A4</t>
  </si>
  <si>
    <t xml:space="preserve">U16E YARI
 FİNAL 1 MAÇ</t>
  </si>
  <si>
    <t xml:space="preserve">A2</t>
  </si>
  <si>
    <t xml:space="preserve">A3</t>
  </si>
  <si>
    <t xml:space="preserve">U16E YARI
FİNAL 1 MAÇ</t>
  </si>
  <si>
    <t xml:space="preserve">MERSİN GENÇLERBİRLİĞİ S.K.</t>
  </si>
  <si>
    <t xml:space="preserve">U18K A LİGİ</t>
  </si>
  <si>
    <t xml:space="preserve">MERSİN BASKETBALL S.K.</t>
  </si>
  <si>
    <t xml:space="preserve">İÇEL ANADOLU LİSESİ S.K.</t>
  </si>
  <si>
    <t xml:space="preserve">U14E B LİGİ B GRUBU</t>
  </si>
  <si>
    <t xml:space="preserve">ÇBK MERSİN GELİŞİM</t>
  </si>
  <si>
    <t xml:space="preserve">YALOVA VİP</t>
  </si>
  <si>
    <t xml:space="preserve">TKBL</t>
  </si>
  <si>
    <t xml:space="preserve">TARSUS GELECEK S.K.</t>
  </si>
  <si>
    <t xml:space="preserve">U14K FİNAL 3 MAÇ 
GEREKİRSE</t>
  </si>
  <si>
    <t xml:space="preserve">BOCCE</t>
  </si>
  <si>
    <t xml:space="preserve">04-05.01.2025</t>
  </si>
  <si>
    <t xml:space="preserve">BÜYÜKLER KIZ-ERKEK TEKLER VE MİKS RAFFA İL BİRİNCİLİĞİ MÜSABAKASI</t>
  </si>
  <si>
    <t xml:space="preserve">TOROSLAR BOCCE SAHASI</t>
  </si>
  <si>
    <t xml:space="preserve">KİCK BOKS</t>
  </si>
  <si>
    <t xml:space="preserve">10-11.01.2025</t>
  </si>
  <si>
    <t xml:space="preserve">MERSİN BÜYÜKLER VE GENÇLER KİCK BOKS İL SEÇMESİ ŞAMPİYONASI</t>
  </si>
  <si>
    <t xml:space="preserve">SATRANÇ</t>
  </si>
  <si>
    <t xml:space="preserve">4-5.01.2025</t>
  </si>
  <si>
    <t xml:space="preserve">3 OCAK MERSİN' İN KURTULUŞU SATRANÇ TURNUVASI</t>
  </si>
  <si>
    <t xml:space="preserve">MERSİN SATRANÇ MERKEZİ</t>
  </si>
  <si>
    <t xml:space="preserve">TAEKWONDO</t>
  </si>
  <si>
    <t xml:space="preserve">TEKNİK TOPLANTI-TARTI</t>
  </si>
  <si>
    <t xml:space="preserve"> 500 KİŞİLİK SPOR SALONU</t>
  </si>
  <si>
    <t xml:space="preserve">3 OCAK MERSİN' İN KURTULUŞU GENÇLER TAEKWONDO  İL BİRİNCİLİĞİ MÜSABAKALARI</t>
  </si>
  <si>
    <t xml:space="preserve">OKUL SPORLARI-BASKETBOL</t>
  </si>
  <si>
    <t xml:space="preserve">BARBASOR ORT.</t>
  </si>
  <si>
    <t xml:space="preserve">Ö. EKOL O.O.</t>
  </si>
  <si>
    <t xml:space="preserve">YILDIZ KIZ</t>
  </si>
  <si>
    <t xml:space="preserve">MEZİTLİ SPOR SALONU</t>
  </si>
  <si>
    <t xml:space="preserve">MİTHATPAŞA ORT.</t>
  </si>
  <si>
    <t xml:space="preserve">TOROSLAR BAHÇEŞEHİR OO</t>
  </si>
  <si>
    <t xml:space="preserve">15 TEMMUZ O.O.</t>
  </si>
  <si>
    <t xml:space="preserve">ÖZEL EVRE OO</t>
  </si>
  <si>
    <t xml:space="preserve">YILDIZ ERKEK</t>
  </si>
  <si>
    <t xml:space="preserve">EDİP BURAN SPOR SALONU</t>
  </si>
  <si>
    <t xml:space="preserve">Ö.ODTÜ OO</t>
  </si>
  <si>
    <t xml:space="preserve">ÖZEL GELECEK OO</t>
  </si>
  <si>
    <t xml:space="preserve">TOROSLAR BAHÇEŞEHİROO </t>
  </si>
  <si>
    <t xml:space="preserve">ÖZEL İZ EĞİTİM KURUMLARI</t>
  </si>
  <si>
    <t xml:space="preserve">KÜÇÜK ERKEK</t>
  </si>
  <si>
    <t xml:space="preserve">YENİŞEHİR EKOL OO</t>
  </si>
  <si>
    <t xml:space="preserve">Ö. EKOL O.O..</t>
  </si>
  <si>
    <t xml:space="preserve">24 KASIM O.O</t>
  </si>
  <si>
    <t xml:space="preserve">Ö.TOROS OO</t>
  </si>
  <si>
    <t xml:space="preserve">BARBAROS O.O.</t>
  </si>
  <si>
    <t xml:space="preserve">BARBAROS ORT.</t>
  </si>
  <si>
    <t xml:space="preserve">ODTÜ OO</t>
  </si>
  <si>
    <t xml:space="preserve">ÖZEL TARSUS SEV</t>
  </si>
  <si>
    <t xml:space="preserve">100. YIL AKKENT O.O.</t>
  </si>
  <si>
    <t xml:space="preserve">24 KASIM O.O.</t>
  </si>
  <si>
    <t xml:space="preserve">Ö.TOROSLAR BAHÇEŞEHİR OO</t>
  </si>
  <si>
    <t xml:space="preserve">24 KASIM ORT</t>
  </si>
  <si>
    <t xml:space="preserve">OKUL SPORLARI-GÜREŞ</t>
  </si>
  <si>
    <t xml:space="preserve">03-04-05.01.2025</t>
  </si>
  <si>
    <t xml:space="preserve">KÜÇÜKLER YILDIZLAR KIZ-ERKEK İL BİRİNCİLİĞİ</t>
  </si>
  <si>
    <t xml:space="preserve">KÜÇÜK-YILDIZ</t>
  </si>
  <si>
    <t xml:space="preserve">TARSUS GÜREŞ SALONU</t>
  </si>
  <si>
    <t xml:space="preserve">OKUL SPORLARI-FUTBOL</t>
  </si>
  <si>
    <t xml:space="preserve">TURGUT İÇGÖREN  O.O.</t>
  </si>
  <si>
    <t xml:space="preserve">ŞEHİT UĞUR İNAL O.O.</t>
  </si>
  <si>
    <t xml:space="preserve">TARSUS FARUK SODAN ÇİM SAHA</t>
  </si>
  <si>
    <t xml:space="preserve">İSTEMİHAN TALAY YİBO</t>
  </si>
  <si>
    <t xml:space="preserve">FATİH SULTAN MEHMET O.O.</t>
  </si>
  <si>
    <t xml:space="preserve">AYŞE POLAT OO</t>
  </si>
  <si>
    <t xml:space="preserve">ŞHT.OSMAN KÖSE OO</t>
  </si>
  <si>
    <t xml:space="preserve">MEZİTLİ ENGELSİZ YAŞAM MERKEZİ
 FUTBOL SAHASI</t>
  </si>
  <si>
    <t xml:space="preserve">ERTUĞRUL GAZİ OO</t>
  </si>
  <si>
    <t xml:space="preserve">AHMET HOCAOĞLU OO</t>
  </si>
  <si>
    <t xml:space="preserve">HASAN ALİ YÜCEL O.O.</t>
  </si>
  <si>
    <t xml:space="preserve">Ö.NESİBE AYDIN OO</t>
  </si>
  <si>
    <t xml:space="preserve">KOCAVİLAYET OO</t>
  </si>
  <si>
    <t xml:space="preserve">TURGUT İÇGÖREN O</t>
  </si>
  <si>
    <t xml:space="preserve">FATİH SULTAN MEHEMET O.O.</t>
  </si>
  <si>
    <t xml:space="preserve">HASAN ALİ YÜCEL</t>
  </si>
  <si>
    <t xml:space="preserve">OKUL SPORLARI-FUTSAL</t>
  </si>
  <si>
    <t xml:space="preserve">ABDULKADİR GÜRÜZ O.O.</t>
  </si>
  <si>
    <t xml:space="preserve">KUYULUK O.O.</t>
  </si>
  <si>
    <t xml:space="preserve">DUMLUPINAR ANADOLU İMAM HATİP LİSESİ SPOR SALONU</t>
  </si>
  <si>
    <t xml:space="preserve">GÜNEY O.O.</t>
  </si>
  <si>
    <t xml:space="preserve">ALSANCAK LİONS O.O.</t>
  </si>
  <si>
    <t xml:space="preserve">PİRİREİS O.O.</t>
  </si>
  <si>
    <t xml:space="preserve">TURGUT ÖZAL O.O.</t>
  </si>
  <si>
    <t xml:space="preserve">MEZİTLİ MAM HATİP O.O.</t>
  </si>
  <si>
    <t xml:space="preserve">ŞH.T EROL OLÇOK O.O.</t>
  </si>
  <si>
    <t xml:space="preserve">ŞİFA HATUN MTAL</t>
  </si>
  <si>
    <t xml:space="preserve">N GRUBU 2.Sİ</t>
  </si>
  <si>
    <t xml:space="preserve">GENÇ ERKEK A</t>
  </si>
  <si>
    <t xml:space="preserve">TOSOLAR 500 KİŞİLİK SPOR SALONU</t>
  </si>
  <si>
    <t xml:space="preserve">EYÜP AYGAR FEN L.</t>
  </si>
  <si>
    <t xml:space="preserve">ATATÜRK MTAL</t>
  </si>
  <si>
    <t xml:space="preserve">YUSUF KALKAVAN  A.L</t>
  </si>
  <si>
    <t xml:space="preserve">Ö.BASUT MTAL</t>
  </si>
  <si>
    <t xml:space="preserve">75. YIL FEN L.</t>
  </si>
  <si>
    <t xml:space="preserve">P GRUBU 2. Sİ</t>
  </si>
  <si>
    <t xml:space="preserve">TEVFİK SIRRI GÜR A.L</t>
  </si>
  <si>
    <t xml:space="preserve">YENİŞEHİR A.L.</t>
  </si>
  <si>
    <t xml:space="preserve">P GRUBU 1. Sİ</t>
  </si>
  <si>
    <t xml:space="preserve">EYÜP AYGAR A.L.</t>
  </si>
  <si>
    <t xml:space="preserve"> M.AKİF ERSOY SOSYAL BİLİMLER A.L </t>
  </si>
  <si>
    <t xml:space="preserve">Ö.ELİT KOLEJİ</t>
  </si>
  <si>
    <t xml:space="preserve">TOROSLAR 500 KİŞİLİK SPOR SALONU</t>
  </si>
  <si>
    <t xml:space="preserve">MTSO A.L.</t>
  </si>
  <si>
    <t xml:space="preserve">ŞEVKET POZCU A.L.</t>
  </si>
  <si>
    <t xml:space="preserve">KORUKENT A.L.</t>
  </si>
  <si>
    <t xml:space="preserve">GAZİ A.L</t>
  </si>
  <si>
    <t xml:space="preserve">MAHMUT ARSLAN A.L</t>
  </si>
  <si>
    <t xml:space="preserve">NURETTİN TOPÇU A.L.</t>
  </si>
  <si>
    <t xml:space="preserve">AKİB ZAFER ÇAĞLAYAN MTAL</t>
  </si>
  <si>
    <t xml:space="preserve">Ö. UĞUR A.L.</t>
  </si>
  <si>
    <t xml:space="preserve">ÇAĞDAŞKENT A.L.</t>
  </si>
  <si>
    <t xml:space="preserve">O GRUBU 2. Sİ</t>
  </si>
  <si>
    <t xml:space="preserve">MERSİN B GRUBU 1.Sİ</t>
  </si>
  <si>
    <t xml:space="preserve">MERSİN A GRUBU 2.Sİ</t>
  </si>
  <si>
    <t xml:space="preserve">ERDEMLİ 50. YIL O.O.</t>
  </si>
  <si>
    <t xml:space="preserve">TARSUS SADIK ELİYEŞİL O.O.</t>
  </si>
  <si>
    <t xml:space="preserve">TARSUS ŞHT. UĞUR İNAL</t>
  </si>
  <si>
    <t xml:space="preserve">MERSİN A GRUBU 1.Sİ</t>
  </si>
  <si>
    <t xml:space="preserve">N.S. SPOR LİSESİ</t>
  </si>
  <si>
    <t xml:space="preserve">CAHİT ZARİFOĞLU</t>
  </si>
  <si>
    <t xml:space="preserve">TOROSLAR A.L.</t>
  </si>
  <si>
    <t xml:space="preserve">YAHYA AKEL F.L.</t>
  </si>
  <si>
    <t xml:space="preserve">N GRUBU 1. Sİ</t>
  </si>
  <si>
    <t xml:space="preserve">Ö BİLİMKENT </t>
  </si>
  <si>
    <t xml:space="preserve">ERDEMLİ ANADOLU LİSESİ</t>
  </si>
  <si>
    <t xml:space="preserve">ÖZEL ERDEMLİ BİREY MESLEKİ VE TEKNİK ANADOLU LİSESİ</t>
  </si>
  <si>
    <t xml:space="preserve">GENÇ ERKEK</t>
  </si>
  <si>
    <t xml:space="preserve">ERDEMLİ AKDENİZ ANADOLU LİSESİ SPOR SALONU</t>
  </si>
  <si>
    <t xml:space="preserve">ERDEMLİ KANUNİ MESLEKİ VE TEKNİK ANADOLU LİSESİ</t>
  </si>
  <si>
    <t xml:space="preserve">ERDEMLİ AKDENİZ ANADOLU LİSESİ</t>
  </si>
  <si>
    <t xml:space="preserve">MERSİN B GRUBU 2.Sİ</t>
  </si>
  <si>
    <t xml:space="preserve">ERDEMLİ BORSA İSTANBUL FEN LİSESİ</t>
  </si>
  <si>
    <t xml:space="preserve">KOCAHASANLI ANADOLU LİSESİ</t>
  </si>
  <si>
    <t xml:space="preserve">ÖZEL ERDEMLİ FİNAL ANADOLU LİSESİ</t>
  </si>
  <si>
    <t xml:space="preserve">ERDEMLİ ANADOLU İMAM HATİP LİSESİ</t>
  </si>
  <si>
    <t xml:space="preserve">HACI ZARİFE A.L.</t>
  </si>
  <si>
    <t xml:space="preserve">YENİŞEHİR MTAL</t>
  </si>
  <si>
    <t xml:space="preserve">OKULSPORLARI YÜZME</t>
  </si>
  <si>
    <t xml:space="preserve">TEKNİK TOPLANTI</t>
  </si>
  <si>
    <t xml:space="preserve">YILDIZ KIZ-ERKEK</t>
  </si>
  <si>
    <t xml:space="preserve">MERSİN OLİMPİK YÜZME HAVUZU</t>
  </si>
  <si>
    <t xml:space="preserve">07-08-09.01.2025</t>
  </si>
  <si>
    <t xml:space="preserve">YILDIZ KIZ-ERKEK İL BİRİNCİLİĞ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 Black"/>
      <family val="2"/>
      <charset val="162"/>
    </font>
    <font>
      <sz val="16"/>
      <color rgb="FF333333"/>
      <name val="Arial"/>
      <family val="2"/>
      <charset val="162"/>
    </font>
    <font>
      <sz val="16"/>
      <color rgb="FF333333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14"/>
      <color rgb="FF000000"/>
      <name val="Arial"/>
      <family val="2"/>
      <charset val="162"/>
    </font>
    <font>
      <sz val="24"/>
      <color rgb="FF000000"/>
      <name val="Arial Black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sz val="20"/>
      <name val="Arial Black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10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37080</xdr:rowOff>
    </xdr:from>
    <xdr:to>
      <xdr:col>0</xdr:col>
      <xdr:colOff>1711440</xdr:colOff>
      <xdr:row>3</xdr:row>
      <xdr:rowOff>391320</xdr:rowOff>
    </xdr:to>
    <xdr:pic>
      <xdr:nvPicPr>
        <xdr:cNvPr id="0" name="Picture 1" descr="mersin"/>
        <xdr:cNvPicPr/>
      </xdr:nvPicPr>
      <xdr:blipFill>
        <a:blip r:embed="rId1"/>
        <a:stretch/>
      </xdr:blipFill>
      <xdr:spPr>
        <a:xfrm>
          <a:off x="190440" y="37080"/>
          <a:ext cx="1521000" cy="22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76" activeCellId="0" sqref="F76:F77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4.41"/>
    <col collapsed="false" customWidth="true" hidden="false" outlineLevel="0" max="3" min="3" style="1" width="56.28"/>
    <col collapsed="false" customWidth="true" hidden="false" outlineLevel="0" max="4" min="4" style="1" width="55.28"/>
    <col collapsed="false" customWidth="true" hidden="false" outlineLevel="0" max="5" min="5" style="1" width="41.42"/>
    <col collapsed="false" customWidth="true" hidden="false" outlineLevel="0" max="6" min="6" style="1" width="60.56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49.9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96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96" hidden="false" customHeight="true" outlineLevel="0" collapsed="false">
      <c r="A7" s="12" t="n">
        <v>45661</v>
      </c>
      <c r="B7" s="13" t="n">
        <v>0.375</v>
      </c>
      <c r="C7" s="14" t="s">
        <v>9</v>
      </c>
      <c r="D7" s="14" t="s">
        <v>10</v>
      </c>
      <c r="E7" s="14" t="s">
        <v>11</v>
      </c>
      <c r="F7" s="14" t="s">
        <v>12</v>
      </c>
    </row>
    <row r="8" s="15" customFormat="true" ht="88.15" hidden="false" customHeight="true" outlineLevel="0" collapsed="false">
      <c r="A8" s="12" t="n">
        <v>45661</v>
      </c>
      <c r="B8" s="13" t="n">
        <v>0.458333333333333</v>
      </c>
      <c r="C8" s="14" t="s">
        <v>13</v>
      </c>
      <c r="D8" s="14" t="s">
        <v>14</v>
      </c>
      <c r="E8" s="14" t="s">
        <v>15</v>
      </c>
      <c r="F8" s="14" t="s">
        <v>12</v>
      </c>
    </row>
    <row r="9" s="15" customFormat="true" ht="88.15" hidden="false" customHeight="true" outlineLevel="0" collapsed="false">
      <c r="A9" s="12" t="n">
        <v>45661</v>
      </c>
      <c r="B9" s="13" t="n">
        <v>0.541666666666667</v>
      </c>
      <c r="C9" s="14" t="s">
        <v>10</v>
      </c>
      <c r="D9" s="14" t="s">
        <v>16</v>
      </c>
      <c r="E9" s="14" t="s">
        <v>17</v>
      </c>
      <c r="F9" s="14" t="s">
        <v>12</v>
      </c>
    </row>
    <row r="10" s="15" customFormat="true" ht="88.15" hidden="false" customHeight="true" outlineLevel="0" collapsed="false">
      <c r="A10" s="12" t="n">
        <v>45661</v>
      </c>
      <c r="B10" s="13" t="n">
        <v>0.5625</v>
      </c>
      <c r="C10" s="14" t="s">
        <v>18</v>
      </c>
      <c r="D10" s="14" t="s">
        <v>19</v>
      </c>
      <c r="E10" s="14" t="s">
        <v>20</v>
      </c>
      <c r="F10" s="14" t="s">
        <v>21</v>
      </c>
    </row>
    <row r="11" s="15" customFormat="true" ht="88.15" hidden="false" customHeight="true" outlineLevel="0" collapsed="false">
      <c r="A11" s="12" t="n">
        <v>45661</v>
      </c>
      <c r="B11" s="13" t="n">
        <v>0.645833333333333</v>
      </c>
      <c r="C11" s="14" t="s">
        <v>22</v>
      </c>
      <c r="D11" s="14" t="s">
        <v>10</v>
      </c>
      <c r="E11" s="14" t="s">
        <v>23</v>
      </c>
      <c r="F11" s="14" t="s">
        <v>21</v>
      </c>
    </row>
    <row r="12" s="15" customFormat="true" ht="79.9" hidden="false" customHeight="true" outlineLevel="0" collapsed="false">
      <c r="A12" s="12" t="n">
        <v>45661</v>
      </c>
      <c r="B12" s="13" t="n">
        <v>0.645833333333333</v>
      </c>
      <c r="C12" s="14" t="s">
        <v>24</v>
      </c>
      <c r="D12" s="14" t="s">
        <v>25</v>
      </c>
      <c r="E12" s="14" t="s">
        <v>23</v>
      </c>
      <c r="F12" s="14" t="s">
        <v>26</v>
      </c>
    </row>
    <row r="13" s="15" customFormat="true" ht="79.9" hidden="false" customHeight="true" outlineLevel="0" collapsed="false">
      <c r="A13" s="12" t="n">
        <v>45661</v>
      </c>
      <c r="B13" s="13" t="n">
        <v>0.729166666666667</v>
      </c>
      <c r="C13" s="14" t="s">
        <v>27</v>
      </c>
      <c r="D13" s="14" t="s">
        <v>28</v>
      </c>
      <c r="E13" s="14" t="s">
        <v>23</v>
      </c>
      <c r="F13" s="14" t="s">
        <v>26</v>
      </c>
    </row>
    <row r="14" s="15" customFormat="true" ht="79.9" hidden="false" customHeight="true" outlineLevel="0" collapsed="false">
      <c r="A14" s="12" t="n">
        <v>45661</v>
      </c>
      <c r="B14" s="13" t="n">
        <v>0.8125</v>
      </c>
      <c r="C14" s="14" t="s">
        <v>29</v>
      </c>
      <c r="D14" s="14" t="s">
        <v>30</v>
      </c>
      <c r="E14" s="14" t="s">
        <v>23</v>
      </c>
      <c r="F14" s="14" t="s">
        <v>26</v>
      </c>
    </row>
    <row r="15" s="15" customFormat="true" ht="79.9" hidden="false" customHeight="true" outlineLevel="0" collapsed="false">
      <c r="A15" s="16" t="n">
        <v>45662</v>
      </c>
      <c r="B15" s="17" t="n">
        <v>0.625</v>
      </c>
      <c r="C15" s="18" t="s">
        <v>31</v>
      </c>
      <c r="D15" s="18" t="s">
        <v>32</v>
      </c>
      <c r="E15" s="18" t="s">
        <v>33</v>
      </c>
      <c r="F15" s="18" t="s">
        <v>34</v>
      </c>
    </row>
    <row r="16" s="15" customFormat="true" ht="79.9" hidden="false" customHeight="true" outlineLevel="0" collapsed="false">
      <c r="A16" s="12" t="n">
        <v>45662</v>
      </c>
      <c r="B16" s="13" t="n">
        <v>0.458333333333333</v>
      </c>
      <c r="C16" s="14" t="s">
        <v>35</v>
      </c>
      <c r="D16" s="14" t="s">
        <v>36</v>
      </c>
      <c r="E16" s="14" t="s">
        <v>37</v>
      </c>
      <c r="F16" s="14" t="s">
        <v>12</v>
      </c>
    </row>
    <row r="17" s="15" customFormat="true" ht="79.9" hidden="false" customHeight="true" outlineLevel="0" collapsed="false">
      <c r="A17" s="12" t="n">
        <v>45662</v>
      </c>
      <c r="B17" s="13" t="n">
        <v>0.541666666666667</v>
      </c>
      <c r="C17" s="14" t="s">
        <v>14</v>
      </c>
      <c r="D17" s="14" t="s">
        <v>38</v>
      </c>
      <c r="E17" s="14" t="s">
        <v>37</v>
      </c>
      <c r="F17" s="14" t="s">
        <v>12</v>
      </c>
    </row>
    <row r="18" s="15" customFormat="true" ht="79.9" hidden="false" customHeight="true" outlineLevel="0" collapsed="false">
      <c r="A18" s="12" t="n">
        <v>45662</v>
      </c>
      <c r="B18" s="13" t="n">
        <v>0.5625</v>
      </c>
      <c r="C18" s="14" t="s">
        <v>39</v>
      </c>
      <c r="D18" s="14" t="s">
        <v>24</v>
      </c>
      <c r="E18" s="14" t="s">
        <v>11</v>
      </c>
      <c r="F18" s="14" t="s">
        <v>21</v>
      </c>
    </row>
    <row r="19" s="15" customFormat="true" ht="79.9" hidden="false" customHeight="true" outlineLevel="0" collapsed="false">
      <c r="A19" s="12" t="n">
        <v>45662</v>
      </c>
      <c r="B19" s="13" t="n">
        <v>0.729166666666667</v>
      </c>
      <c r="C19" s="14" t="s">
        <v>25</v>
      </c>
      <c r="D19" s="14" t="s">
        <v>40</v>
      </c>
      <c r="E19" s="14" t="s">
        <v>41</v>
      </c>
      <c r="F19" s="14" t="s">
        <v>26</v>
      </c>
    </row>
    <row r="20" s="15" customFormat="true" ht="79.9" hidden="false" customHeight="true" outlineLevel="0" collapsed="false">
      <c r="A20" s="12" t="n">
        <v>45662</v>
      </c>
      <c r="B20" s="13" t="n">
        <v>0.8125</v>
      </c>
      <c r="C20" s="14" t="s">
        <v>42</v>
      </c>
      <c r="D20" s="14" t="s">
        <v>14</v>
      </c>
      <c r="E20" s="14" t="s">
        <v>43</v>
      </c>
      <c r="F20" s="14" t="s">
        <v>26</v>
      </c>
    </row>
    <row r="21" s="15" customFormat="true" ht="79.9" hidden="false" customHeight="true" outlineLevel="0" collapsed="false">
      <c r="A21" s="16" t="n">
        <v>45663</v>
      </c>
      <c r="B21" s="17" t="n">
        <v>0.75</v>
      </c>
      <c r="C21" s="18" t="s">
        <v>44</v>
      </c>
      <c r="D21" s="18" t="s">
        <v>45</v>
      </c>
      <c r="E21" s="18" t="s">
        <v>46</v>
      </c>
      <c r="F21" s="18" t="s">
        <v>12</v>
      </c>
    </row>
    <row r="22" s="15" customFormat="true" ht="79.9" hidden="false" customHeight="true" outlineLevel="0" collapsed="false">
      <c r="A22" s="12" t="n">
        <v>45663</v>
      </c>
      <c r="B22" s="13" t="n">
        <v>0.8125</v>
      </c>
      <c r="C22" s="14" t="s">
        <v>47</v>
      </c>
      <c r="D22" s="14" t="s">
        <v>48</v>
      </c>
      <c r="E22" s="14" t="s">
        <v>49</v>
      </c>
      <c r="F22" s="14" t="s">
        <v>26</v>
      </c>
    </row>
    <row r="23" s="15" customFormat="true" ht="79.9" hidden="false" customHeight="true" outlineLevel="0" collapsed="false">
      <c r="A23" s="12" t="n">
        <v>45664</v>
      </c>
      <c r="B23" s="13" t="n">
        <v>0.75</v>
      </c>
      <c r="C23" s="14" t="s">
        <v>50</v>
      </c>
      <c r="D23" s="14" t="s">
        <v>16</v>
      </c>
      <c r="E23" s="14" t="s">
        <v>17</v>
      </c>
      <c r="F23" s="14" t="s">
        <v>51</v>
      </c>
    </row>
    <row r="24" s="15" customFormat="true" ht="79.9" hidden="false" customHeight="true" outlineLevel="0" collapsed="false">
      <c r="A24" s="12" t="n">
        <v>45664</v>
      </c>
      <c r="B24" s="13" t="n">
        <v>0.8125</v>
      </c>
      <c r="C24" s="14" t="s">
        <v>24</v>
      </c>
      <c r="D24" s="14" t="s">
        <v>10</v>
      </c>
      <c r="E24" s="14" t="s">
        <v>52</v>
      </c>
      <c r="F24" s="14" t="s">
        <v>34</v>
      </c>
    </row>
    <row r="25" s="15" customFormat="true" ht="79.9" hidden="false" customHeight="true" outlineLevel="0" collapsed="false">
      <c r="A25" s="12" t="n">
        <v>45664</v>
      </c>
      <c r="B25" s="13" t="n">
        <v>0.791666666666667</v>
      </c>
      <c r="C25" s="14" t="s">
        <v>53</v>
      </c>
      <c r="D25" s="14" t="s">
        <v>39</v>
      </c>
      <c r="E25" s="14" t="s">
        <v>52</v>
      </c>
      <c r="F25" s="14" t="s">
        <v>12</v>
      </c>
    </row>
    <row r="26" s="15" customFormat="true" ht="79.9" hidden="false" customHeight="true" outlineLevel="0" collapsed="false">
      <c r="A26" s="12" t="n">
        <v>45664</v>
      </c>
      <c r="B26" s="13" t="n">
        <v>0.770833333333333</v>
      </c>
      <c r="C26" s="14" t="s">
        <v>54</v>
      </c>
      <c r="D26" s="14" t="s">
        <v>50</v>
      </c>
      <c r="E26" s="14" t="s">
        <v>17</v>
      </c>
      <c r="F26" s="14" t="s">
        <v>21</v>
      </c>
    </row>
    <row r="27" s="15" customFormat="true" ht="79.9" hidden="false" customHeight="true" outlineLevel="0" collapsed="false">
      <c r="A27" s="12" t="n">
        <v>45664</v>
      </c>
      <c r="B27" s="13" t="n">
        <v>0.833333333333333</v>
      </c>
      <c r="C27" s="14" t="s">
        <v>55</v>
      </c>
      <c r="D27" s="14" t="s">
        <v>42</v>
      </c>
      <c r="E27" s="14" t="s">
        <v>17</v>
      </c>
      <c r="F27" s="14" t="s">
        <v>21</v>
      </c>
    </row>
    <row r="28" s="15" customFormat="true" ht="79.9" hidden="false" customHeight="true" outlineLevel="0" collapsed="false">
      <c r="A28" s="12" t="n">
        <v>45665</v>
      </c>
      <c r="B28" s="13" t="n">
        <v>0.791666666666667</v>
      </c>
      <c r="C28" s="14" t="s">
        <v>56</v>
      </c>
      <c r="D28" s="14" t="s">
        <v>57</v>
      </c>
      <c r="E28" s="14" t="s">
        <v>58</v>
      </c>
      <c r="F28" s="14" t="s">
        <v>12</v>
      </c>
    </row>
    <row r="29" s="15" customFormat="true" ht="101.45" hidden="false" customHeight="true" outlineLevel="0" collapsed="false">
      <c r="A29" s="12" t="n">
        <v>45665</v>
      </c>
      <c r="B29" s="13" t="n">
        <v>0.8125</v>
      </c>
      <c r="C29" s="14" t="s">
        <v>59</v>
      </c>
      <c r="D29" s="14" t="s">
        <v>60</v>
      </c>
      <c r="E29" s="14" t="s">
        <v>61</v>
      </c>
      <c r="F29" s="14" t="s">
        <v>26</v>
      </c>
    </row>
    <row r="30" s="15" customFormat="true" ht="101.45" hidden="false" customHeight="true" outlineLevel="0" collapsed="false">
      <c r="A30" s="12" t="n">
        <v>45665</v>
      </c>
      <c r="B30" s="13" t="n">
        <v>0.770833333333333</v>
      </c>
      <c r="C30" s="14" t="s">
        <v>62</v>
      </c>
      <c r="D30" s="14" t="s">
        <v>50</v>
      </c>
      <c r="E30" s="14" t="s">
        <v>63</v>
      </c>
      <c r="F30" s="14" t="s">
        <v>21</v>
      </c>
    </row>
    <row r="31" s="15" customFormat="true" ht="101.45" hidden="false" customHeight="true" outlineLevel="0" collapsed="false">
      <c r="A31" s="12" t="n">
        <v>45665</v>
      </c>
      <c r="B31" s="13" t="n">
        <v>0.833333333333333</v>
      </c>
      <c r="C31" s="14" t="s">
        <v>64</v>
      </c>
      <c r="D31" s="14" t="s">
        <v>55</v>
      </c>
      <c r="E31" s="14" t="s">
        <v>63</v>
      </c>
      <c r="F31" s="14" t="s">
        <v>21</v>
      </c>
    </row>
    <row r="32" s="15" customFormat="true" ht="101.45" hidden="false" customHeight="true" outlineLevel="0" collapsed="false">
      <c r="A32" s="12" t="n">
        <v>45666</v>
      </c>
      <c r="B32" s="13" t="n">
        <v>0.791666666666667</v>
      </c>
      <c r="C32" s="14" t="s">
        <v>10</v>
      </c>
      <c r="D32" s="14" t="s">
        <v>65</v>
      </c>
      <c r="E32" s="14" t="s">
        <v>66</v>
      </c>
      <c r="F32" s="14" t="s">
        <v>12</v>
      </c>
    </row>
    <row r="33" s="15" customFormat="true" ht="101.45" hidden="false" customHeight="true" outlineLevel="0" collapsed="false">
      <c r="A33" s="12" t="n">
        <v>45666</v>
      </c>
      <c r="B33" s="13" t="n">
        <v>0.8125</v>
      </c>
      <c r="C33" s="14" t="s">
        <v>42</v>
      </c>
      <c r="D33" s="14" t="s">
        <v>9</v>
      </c>
      <c r="E33" s="19" t="s">
        <v>66</v>
      </c>
      <c r="F33" s="14" t="s">
        <v>34</v>
      </c>
    </row>
    <row r="34" s="15" customFormat="true" ht="101.45" hidden="false" customHeight="true" outlineLevel="0" collapsed="false">
      <c r="A34" s="16" t="n">
        <v>45667</v>
      </c>
      <c r="B34" s="17" t="n">
        <v>0.583333333333333</v>
      </c>
      <c r="C34" s="18" t="s">
        <v>67</v>
      </c>
      <c r="D34" s="18" t="s">
        <v>68</v>
      </c>
      <c r="E34" s="20" t="s">
        <v>69</v>
      </c>
      <c r="F34" s="18" t="s">
        <v>12</v>
      </c>
    </row>
    <row r="35" s="15" customFormat="true" ht="95.45" hidden="false" customHeight="true" outlineLevel="0" collapsed="false">
      <c r="A35" s="12" t="n">
        <v>45667</v>
      </c>
      <c r="B35" s="13" t="n">
        <v>0.791666666666667</v>
      </c>
      <c r="C35" s="14" t="s">
        <v>39</v>
      </c>
      <c r="D35" s="14" t="s">
        <v>70</v>
      </c>
      <c r="E35" s="19" t="s">
        <v>52</v>
      </c>
      <c r="F35" s="14" t="s">
        <v>12</v>
      </c>
    </row>
    <row r="36" s="15" customFormat="true" ht="100.15" hidden="false" customHeight="true" outlineLevel="0" collapsed="false">
      <c r="A36" s="21" t="n">
        <v>45667</v>
      </c>
      <c r="B36" s="22" t="n">
        <v>0.8125</v>
      </c>
      <c r="C36" s="23" t="s">
        <v>47</v>
      </c>
      <c r="D36" s="23" t="s">
        <v>48</v>
      </c>
      <c r="E36" s="14" t="s">
        <v>71</v>
      </c>
      <c r="F36" s="23" t="s">
        <v>26</v>
      </c>
    </row>
    <row r="37" s="15" customFormat="true" ht="100.15" hidden="false" customHeight="true" outlineLevel="0" collapsed="false">
      <c r="A37" s="11" t="s">
        <v>72</v>
      </c>
      <c r="B37" s="11"/>
      <c r="C37" s="11"/>
      <c r="D37" s="11"/>
      <c r="E37" s="11"/>
      <c r="F37" s="11"/>
    </row>
    <row r="38" s="15" customFormat="true" ht="100.15" hidden="false" customHeight="true" outlineLevel="0" collapsed="false">
      <c r="A38" s="21" t="s">
        <v>73</v>
      </c>
      <c r="B38" s="22" t="n">
        <v>0.375</v>
      </c>
      <c r="C38" s="23" t="s">
        <v>74</v>
      </c>
      <c r="D38" s="23"/>
      <c r="E38" s="23"/>
      <c r="F38" s="23" t="s">
        <v>75</v>
      </c>
    </row>
    <row r="39" s="15" customFormat="true" ht="95.45" hidden="false" customHeight="true" outlineLevel="0" collapsed="false">
      <c r="A39" s="24" t="s">
        <v>76</v>
      </c>
      <c r="B39" s="24"/>
      <c r="C39" s="24"/>
      <c r="D39" s="24"/>
      <c r="E39" s="24"/>
      <c r="F39" s="24"/>
    </row>
    <row r="40" s="15" customFormat="true" ht="95.45" hidden="false" customHeight="true" outlineLevel="0" collapsed="false">
      <c r="A40" s="12" t="s">
        <v>77</v>
      </c>
      <c r="B40" s="13" t="n">
        <v>0.375</v>
      </c>
      <c r="C40" s="14" t="s">
        <v>78</v>
      </c>
      <c r="D40" s="14"/>
      <c r="E40" s="14"/>
      <c r="F40" s="14" t="s">
        <v>21</v>
      </c>
    </row>
    <row r="41" s="15" customFormat="true" ht="95.45" hidden="false" customHeight="true" outlineLevel="0" collapsed="false">
      <c r="A41" s="24" t="s">
        <v>79</v>
      </c>
      <c r="B41" s="24"/>
      <c r="C41" s="24"/>
      <c r="D41" s="24"/>
      <c r="E41" s="24"/>
      <c r="F41" s="24"/>
    </row>
    <row r="42" s="15" customFormat="true" ht="95.45" hidden="false" customHeight="true" outlineLevel="0" collapsed="false">
      <c r="A42" s="25" t="s">
        <v>80</v>
      </c>
      <c r="B42" s="13" t="n">
        <v>0.333333333333333</v>
      </c>
      <c r="C42" s="23" t="s">
        <v>81</v>
      </c>
      <c r="D42" s="23"/>
      <c r="E42" s="23"/>
      <c r="F42" s="14" t="s">
        <v>82</v>
      </c>
    </row>
    <row r="43" s="15" customFormat="true" ht="95.45" hidden="false" customHeight="true" outlineLevel="0" collapsed="false">
      <c r="A43" s="24" t="s">
        <v>83</v>
      </c>
      <c r="B43" s="24"/>
      <c r="C43" s="24"/>
      <c r="D43" s="24"/>
      <c r="E43" s="24"/>
      <c r="F43" s="24"/>
    </row>
    <row r="44" s="15" customFormat="true" ht="95.45" hidden="false" customHeight="true" outlineLevel="0" collapsed="false">
      <c r="A44" s="12" t="n">
        <v>45660</v>
      </c>
      <c r="B44" s="26" t="n">
        <v>0.708333333333333</v>
      </c>
      <c r="C44" s="27" t="s">
        <v>84</v>
      </c>
      <c r="D44" s="27"/>
      <c r="E44" s="27"/>
      <c r="F44" s="14" t="s">
        <v>85</v>
      </c>
    </row>
    <row r="45" s="15" customFormat="true" ht="95.45" hidden="false" customHeight="true" outlineLevel="0" collapsed="false">
      <c r="A45" s="25" t="s">
        <v>80</v>
      </c>
      <c r="B45" s="28" t="n">
        <v>0.375</v>
      </c>
      <c r="C45" s="23" t="s">
        <v>86</v>
      </c>
      <c r="D45" s="23"/>
      <c r="E45" s="23"/>
      <c r="F45" s="14" t="s">
        <v>85</v>
      </c>
    </row>
    <row r="46" s="15" customFormat="true" ht="95.45" hidden="false" customHeight="true" outlineLevel="0" collapsed="false">
      <c r="A46" s="29" t="s">
        <v>87</v>
      </c>
      <c r="B46" s="29"/>
      <c r="C46" s="29"/>
      <c r="D46" s="29"/>
      <c r="E46" s="29"/>
      <c r="F46" s="29"/>
    </row>
    <row r="47" s="15" customFormat="true" ht="95.45" hidden="false" customHeight="true" outlineLevel="0" collapsed="false">
      <c r="A47" s="21" t="n">
        <v>45663</v>
      </c>
      <c r="B47" s="22" t="n">
        <v>0.395833333333333</v>
      </c>
      <c r="C47" s="23" t="s">
        <v>88</v>
      </c>
      <c r="D47" s="23" t="s">
        <v>89</v>
      </c>
      <c r="E47" s="23" t="s">
        <v>90</v>
      </c>
      <c r="F47" s="23" t="s">
        <v>91</v>
      </c>
    </row>
    <row r="48" s="15" customFormat="true" ht="95.45" hidden="false" customHeight="true" outlineLevel="0" collapsed="false">
      <c r="A48" s="21" t="n">
        <v>45663</v>
      </c>
      <c r="B48" s="22" t="n">
        <v>0.458333333333333</v>
      </c>
      <c r="C48" s="23" t="s">
        <v>92</v>
      </c>
      <c r="D48" s="23" t="s">
        <v>93</v>
      </c>
      <c r="E48" s="23" t="s">
        <v>90</v>
      </c>
      <c r="F48" s="23" t="s">
        <v>91</v>
      </c>
    </row>
    <row r="49" s="15" customFormat="true" ht="95.45" hidden="false" customHeight="true" outlineLevel="0" collapsed="false">
      <c r="A49" s="21" t="n">
        <v>45663</v>
      </c>
      <c r="B49" s="22" t="n">
        <v>0.375</v>
      </c>
      <c r="C49" s="23" t="s">
        <v>94</v>
      </c>
      <c r="D49" s="23" t="s">
        <v>95</v>
      </c>
      <c r="E49" s="23" t="s">
        <v>96</v>
      </c>
      <c r="F49" s="23" t="s">
        <v>97</v>
      </c>
    </row>
    <row r="50" s="15" customFormat="true" ht="95.45" hidden="false" customHeight="true" outlineLevel="0" collapsed="false">
      <c r="A50" s="21" t="n">
        <v>45663</v>
      </c>
      <c r="B50" s="22" t="n">
        <v>0.458333333333333</v>
      </c>
      <c r="C50" s="23" t="s">
        <v>98</v>
      </c>
      <c r="D50" s="23" t="s">
        <v>99</v>
      </c>
      <c r="E50" s="23" t="s">
        <v>96</v>
      </c>
      <c r="F50" s="23" t="s">
        <v>97</v>
      </c>
    </row>
    <row r="51" s="15" customFormat="true" ht="95.45" hidden="false" customHeight="true" outlineLevel="0" collapsed="false">
      <c r="A51" s="21" t="n">
        <v>45664</v>
      </c>
      <c r="B51" s="30" t="n">
        <v>0.395833333333333</v>
      </c>
      <c r="C51" s="23" t="s">
        <v>100</v>
      </c>
      <c r="D51" s="23" t="s">
        <v>101</v>
      </c>
      <c r="E51" s="23" t="s">
        <v>102</v>
      </c>
      <c r="F51" s="23" t="s">
        <v>91</v>
      </c>
    </row>
    <row r="52" s="15" customFormat="true" ht="95.45" hidden="false" customHeight="true" outlineLevel="0" collapsed="false">
      <c r="A52" s="21" t="n">
        <v>45664</v>
      </c>
      <c r="B52" s="30" t="n">
        <v>0.458333333333333</v>
      </c>
      <c r="C52" s="23" t="s">
        <v>99</v>
      </c>
      <c r="D52" s="23" t="s">
        <v>103</v>
      </c>
      <c r="E52" s="23" t="s">
        <v>102</v>
      </c>
      <c r="F52" s="23" t="s">
        <v>91</v>
      </c>
    </row>
    <row r="53" s="15" customFormat="true" ht="95.45" hidden="false" customHeight="true" outlineLevel="0" collapsed="false">
      <c r="A53" s="21" t="n">
        <v>45664</v>
      </c>
      <c r="B53" s="30" t="n">
        <v>0.520833333333333</v>
      </c>
      <c r="C53" s="23" t="s">
        <v>104</v>
      </c>
      <c r="D53" s="23" t="s">
        <v>105</v>
      </c>
      <c r="E53" s="23" t="s">
        <v>90</v>
      </c>
      <c r="F53" s="23" t="s">
        <v>91</v>
      </c>
    </row>
    <row r="54" s="15" customFormat="true" ht="95.45" hidden="false" customHeight="true" outlineLevel="0" collapsed="false">
      <c r="A54" s="21" t="n">
        <v>45665</v>
      </c>
      <c r="B54" s="30" t="n">
        <v>0.4375</v>
      </c>
      <c r="C54" s="23" t="s">
        <v>106</v>
      </c>
      <c r="D54" s="23" t="s">
        <v>95</v>
      </c>
      <c r="E54" s="23" t="s">
        <v>96</v>
      </c>
      <c r="F54" s="23" t="s">
        <v>97</v>
      </c>
    </row>
    <row r="55" s="15" customFormat="true" ht="95.45" hidden="false" customHeight="true" outlineLevel="0" collapsed="false">
      <c r="A55" s="21" t="n">
        <v>45665</v>
      </c>
      <c r="B55" s="30" t="n">
        <v>0.458333333333333</v>
      </c>
      <c r="C55" s="23" t="s">
        <v>100</v>
      </c>
      <c r="D55" s="23" t="s">
        <v>107</v>
      </c>
      <c r="E55" s="23" t="s">
        <v>90</v>
      </c>
      <c r="F55" s="23" t="s">
        <v>91</v>
      </c>
    </row>
    <row r="56" s="15" customFormat="true" ht="95.45" hidden="false" customHeight="true" outlineLevel="0" collapsed="false">
      <c r="A56" s="21" t="n">
        <v>45666</v>
      </c>
      <c r="B56" s="30" t="n">
        <v>0.395833333333333</v>
      </c>
      <c r="C56" s="23" t="s">
        <v>108</v>
      </c>
      <c r="D56" s="23" t="s">
        <v>109</v>
      </c>
      <c r="E56" s="23" t="s">
        <v>102</v>
      </c>
      <c r="F56" s="23" t="s">
        <v>91</v>
      </c>
    </row>
    <row r="57" s="15" customFormat="true" ht="95.45" hidden="false" customHeight="true" outlineLevel="0" collapsed="false">
      <c r="A57" s="21" t="n">
        <v>45666</v>
      </c>
      <c r="B57" s="30" t="n">
        <v>0.458333333333333</v>
      </c>
      <c r="C57" s="23" t="s">
        <v>110</v>
      </c>
      <c r="D57" s="23" t="s">
        <v>111</v>
      </c>
      <c r="E57" s="23" t="s">
        <v>102</v>
      </c>
      <c r="F57" s="23" t="s">
        <v>91</v>
      </c>
    </row>
    <row r="58" s="15" customFormat="true" ht="95.45" hidden="false" customHeight="true" outlineLevel="0" collapsed="false">
      <c r="A58" s="21" t="n">
        <v>45666</v>
      </c>
      <c r="B58" s="30" t="n">
        <v>0.520833333333333</v>
      </c>
      <c r="C58" s="23" t="s">
        <v>100</v>
      </c>
      <c r="D58" s="23" t="s">
        <v>112</v>
      </c>
      <c r="E58" s="23" t="s">
        <v>90</v>
      </c>
      <c r="F58" s="23" t="s">
        <v>91</v>
      </c>
    </row>
    <row r="59" s="15" customFormat="true" ht="95.45" hidden="false" customHeight="true" outlineLevel="0" collapsed="false">
      <c r="A59" s="21" t="n">
        <v>45667</v>
      </c>
      <c r="B59" s="30" t="n">
        <v>0.458333333333333</v>
      </c>
      <c r="C59" s="23" t="s">
        <v>99</v>
      </c>
      <c r="D59" s="23" t="s">
        <v>113</v>
      </c>
      <c r="E59" s="23" t="s">
        <v>96</v>
      </c>
      <c r="F59" s="23" t="s">
        <v>97</v>
      </c>
    </row>
    <row r="60" s="15" customFormat="true" ht="95.45" hidden="false" customHeight="true" outlineLevel="0" collapsed="false">
      <c r="A60" s="21" t="n">
        <v>45667</v>
      </c>
      <c r="B60" s="30" t="n">
        <v>0.458333333333333</v>
      </c>
      <c r="C60" s="23" t="s">
        <v>114</v>
      </c>
      <c r="D60" s="23" t="s">
        <v>107</v>
      </c>
      <c r="E60" s="23" t="s">
        <v>90</v>
      </c>
      <c r="F60" s="23" t="s">
        <v>91</v>
      </c>
    </row>
    <row r="61" s="15" customFormat="true" ht="95.45" hidden="false" customHeight="true" outlineLevel="0" collapsed="false">
      <c r="A61" s="31" t="s">
        <v>115</v>
      </c>
      <c r="B61" s="31"/>
      <c r="C61" s="31"/>
      <c r="D61" s="31"/>
      <c r="E61" s="31"/>
      <c r="F61" s="31"/>
      <c r="G61" s="32"/>
    </row>
    <row r="62" s="15" customFormat="true" ht="95.45" hidden="false" customHeight="true" outlineLevel="0" collapsed="false">
      <c r="A62" s="21" t="s">
        <v>116</v>
      </c>
      <c r="B62" s="33" t="n">
        <v>0.375</v>
      </c>
      <c r="C62" s="34" t="s">
        <v>117</v>
      </c>
      <c r="D62" s="34"/>
      <c r="E62" s="21" t="s">
        <v>118</v>
      </c>
      <c r="F62" s="12" t="s">
        <v>119</v>
      </c>
    </row>
    <row r="63" s="15" customFormat="true" ht="95.45" hidden="false" customHeight="true" outlineLevel="0" collapsed="false">
      <c r="A63" s="35" t="s">
        <v>120</v>
      </c>
      <c r="B63" s="35"/>
      <c r="C63" s="35"/>
      <c r="D63" s="35"/>
      <c r="E63" s="35"/>
      <c r="F63" s="35"/>
    </row>
    <row r="64" s="15" customFormat="true" ht="97.9" hidden="false" customHeight="true" outlineLevel="0" collapsed="false">
      <c r="A64" s="21" t="n">
        <v>45663</v>
      </c>
      <c r="B64" s="22" t="n">
        <v>0.416666666666667</v>
      </c>
      <c r="C64" s="23" t="s">
        <v>121</v>
      </c>
      <c r="D64" s="23" t="s">
        <v>122</v>
      </c>
      <c r="E64" s="23" t="s">
        <v>96</v>
      </c>
      <c r="F64" s="23" t="s">
        <v>123</v>
      </c>
    </row>
    <row r="65" s="15" customFormat="true" ht="127.9" hidden="false" customHeight="true" outlineLevel="0" collapsed="false">
      <c r="A65" s="21" t="n">
        <v>45663</v>
      </c>
      <c r="B65" s="22" t="n">
        <v>0.479166666666667</v>
      </c>
      <c r="C65" s="23" t="s">
        <v>124</v>
      </c>
      <c r="D65" s="23" t="s">
        <v>125</v>
      </c>
      <c r="E65" s="23" t="s">
        <v>96</v>
      </c>
      <c r="F65" s="23" t="s">
        <v>123</v>
      </c>
    </row>
    <row r="66" s="15" customFormat="true" ht="95.45" hidden="false" customHeight="true" outlineLevel="0" collapsed="false">
      <c r="A66" s="21" t="n">
        <v>45664</v>
      </c>
      <c r="B66" s="22" t="n">
        <v>0.416666666666667</v>
      </c>
      <c r="C66" s="23" t="s">
        <v>126</v>
      </c>
      <c r="D66" s="23" t="s">
        <v>127</v>
      </c>
      <c r="E66" s="14" t="s">
        <v>96</v>
      </c>
      <c r="F66" s="36" t="s">
        <v>128</v>
      </c>
    </row>
    <row r="67" s="15" customFormat="true" ht="81" hidden="false" customHeight="true" outlineLevel="0" collapsed="false">
      <c r="A67" s="21" t="n">
        <v>45664</v>
      </c>
      <c r="B67" s="22" t="n">
        <v>0.479166666666667</v>
      </c>
      <c r="C67" s="23" t="s">
        <v>129</v>
      </c>
      <c r="D67" s="23" t="s">
        <v>130</v>
      </c>
      <c r="E67" s="14" t="s">
        <v>96</v>
      </c>
      <c r="F67" s="36" t="s">
        <v>128</v>
      </c>
    </row>
    <row r="68" s="15" customFormat="true" ht="81" hidden="false" customHeight="true" outlineLevel="0" collapsed="false">
      <c r="A68" s="21" t="n">
        <v>45633</v>
      </c>
      <c r="B68" s="22" t="n">
        <v>0.416666666666667</v>
      </c>
      <c r="C68" s="23" t="s">
        <v>131</v>
      </c>
      <c r="D68" s="23" t="s">
        <v>125</v>
      </c>
      <c r="E68" s="14" t="s">
        <v>96</v>
      </c>
      <c r="F68" s="36" t="s">
        <v>123</v>
      </c>
    </row>
    <row r="69" s="15" customFormat="true" ht="81" hidden="false" customHeight="true" outlineLevel="0" collapsed="false">
      <c r="A69" s="21" t="n">
        <v>45633</v>
      </c>
      <c r="B69" s="22" t="n">
        <v>0.479166666666667</v>
      </c>
      <c r="C69" s="23" t="s">
        <v>121</v>
      </c>
      <c r="D69" s="23" t="s">
        <v>124</v>
      </c>
      <c r="E69" s="14" t="s">
        <v>96</v>
      </c>
      <c r="F69" s="36" t="s">
        <v>123</v>
      </c>
    </row>
    <row r="70" s="15" customFormat="true" ht="81" hidden="false" customHeight="true" outlineLevel="0" collapsed="false">
      <c r="A70" s="21" t="n">
        <v>45665</v>
      </c>
      <c r="B70" s="22" t="n">
        <v>0.416666666666667</v>
      </c>
      <c r="C70" s="23" t="s">
        <v>132</v>
      </c>
      <c r="D70" s="23" t="s">
        <v>126</v>
      </c>
      <c r="E70" s="14" t="s">
        <v>96</v>
      </c>
      <c r="F70" s="36" t="s">
        <v>128</v>
      </c>
    </row>
    <row r="71" s="15" customFormat="true" ht="81" hidden="false" customHeight="true" outlineLevel="0" collapsed="false">
      <c r="A71" s="21" t="n">
        <v>45665</v>
      </c>
      <c r="B71" s="22" t="n">
        <v>0.479166666666667</v>
      </c>
      <c r="C71" s="23" t="s">
        <v>133</v>
      </c>
      <c r="D71" s="23" t="s">
        <v>129</v>
      </c>
      <c r="E71" s="14" t="s">
        <v>96</v>
      </c>
      <c r="F71" s="36" t="s">
        <v>128</v>
      </c>
    </row>
    <row r="72" customFormat="false" ht="81" hidden="false" customHeight="true" outlineLevel="0" collapsed="false">
      <c r="A72" s="21" t="n">
        <v>45665</v>
      </c>
      <c r="B72" s="22" t="n">
        <v>0.416666666666667</v>
      </c>
      <c r="C72" s="23" t="s">
        <v>122</v>
      </c>
      <c r="D72" s="23" t="s">
        <v>124</v>
      </c>
      <c r="E72" s="14" t="s">
        <v>96</v>
      </c>
      <c r="F72" s="36" t="s">
        <v>123</v>
      </c>
    </row>
    <row r="73" customFormat="false" ht="77.45" hidden="false" customHeight="true" outlineLevel="0" collapsed="false">
      <c r="A73" s="21" t="n">
        <v>45665</v>
      </c>
      <c r="B73" s="22" t="n">
        <v>0.479166666666667</v>
      </c>
      <c r="C73" s="23" t="s">
        <v>131</v>
      </c>
      <c r="D73" s="23" t="s">
        <v>134</v>
      </c>
      <c r="E73" s="14" t="s">
        <v>96</v>
      </c>
      <c r="F73" s="36" t="s">
        <v>123</v>
      </c>
    </row>
    <row r="74" customFormat="false" ht="67.9" hidden="false" customHeight="true" outlineLevel="0" collapsed="false">
      <c r="A74" s="21" t="n">
        <v>45666</v>
      </c>
      <c r="B74" s="22" t="n">
        <v>0.416666666666667</v>
      </c>
      <c r="C74" s="23" t="s">
        <v>135</v>
      </c>
      <c r="D74" s="23" t="s">
        <v>134</v>
      </c>
      <c r="E74" s="14" t="s">
        <v>96</v>
      </c>
      <c r="F74" s="36" t="s">
        <v>123</v>
      </c>
    </row>
    <row r="75" customFormat="false" ht="67.9" hidden="false" customHeight="true" outlineLevel="0" collapsed="false">
      <c r="A75" s="21" t="n">
        <v>45666</v>
      </c>
      <c r="B75" s="22" t="n">
        <v>0.479166666666667</v>
      </c>
      <c r="C75" s="23" t="s">
        <v>122</v>
      </c>
      <c r="D75" s="23" t="s">
        <v>136</v>
      </c>
      <c r="E75" s="14" t="s">
        <v>96</v>
      </c>
      <c r="F75" s="36" t="s">
        <v>123</v>
      </c>
    </row>
    <row r="76" customFormat="false" ht="78.6" hidden="false" customHeight="true" outlineLevel="0" collapsed="false">
      <c r="A76" s="21" t="n">
        <v>45667</v>
      </c>
      <c r="B76" s="22" t="n">
        <v>0.416666666666667</v>
      </c>
      <c r="C76" s="23" t="s">
        <v>127</v>
      </c>
      <c r="D76" s="23" t="s">
        <v>132</v>
      </c>
      <c r="E76" s="14" t="s">
        <v>96</v>
      </c>
      <c r="F76" s="36" t="s">
        <v>128</v>
      </c>
    </row>
    <row r="77" customFormat="false" ht="67.9" hidden="false" customHeight="true" outlineLevel="0" collapsed="false">
      <c r="A77" s="37" t="n">
        <v>45667</v>
      </c>
      <c r="B77" s="38" t="n">
        <v>0.479166666666667</v>
      </c>
      <c r="C77" s="39" t="s">
        <v>130</v>
      </c>
      <c r="D77" s="39" t="s">
        <v>133</v>
      </c>
      <c r="E77" s="14" t="s">
        <v>96</v>
      </c>
      <c r="F77" s="36" t="s">
        <v>128</v>
      </c>
    </row>
    <row r="78" customFormat="false" ht="67.9" hidden="false" customHeight="true" outlineLevel="0" collapsed="false">
      <c r="A78" s="40" t="s">
        <v>137</v>
      </c>
      <c r="B78" s="40"/>
      <c r="C78" s="40"/>
      <c r="D78" s="40"/>
      <c r="E78" s="40"/>
      <c r="F78" s="40"/>
    </row>
    <row r="79" customFormat="false" ht="67.9" hidden="false" customHeight="true" outlineLevel="0" collapsed="false">
      <c r="A79" s="21" t="n">
        <v>45663</v>
      </c>
      <c r="B79" s="22" t="n">
        <v>0.416666666666667</v>
      </c>
      <c r="C79" s="21" t="s">
        <v>138</v>
      </c>
      <c r="D79" s="21" t="s">
        <v>139</v>
      </c>
      <c r="E79" s="21" t="s">
        <v>90</v>
      </c>
      <c r="F79" s="12" t="s">
        <v>140</v>
      </c>
    </row>
    <row r="80" customFormat="false" ht="67.9" hidden="false" customHeight="true" outlineLevel="0" collapsed="false">
      <c r="A80" s="21" t="n">
        <v>45663</v>
      </c>
      <c r="B80" s="22" t="n">
        <v>0.458333333333333</v>
      </c>
      <c r="C80" s="21" t="s">
        <v>141</v>
      </c>
      <c r="D80" s="21" t="s">
        <v>142</v>
      </c>
      <c r="E80" s="21" t="s">
        <v>90</v>
      </c>
      <c r="F80" s="12" t="s">
        <v>140</v>
      </c>
    </row>
    <row r="81" customFormat="false" ht="67.9" hidden="false" customHeight="true" outlineLevel="0" collapsed="false">
      <c r="A81" s="21" t="n">
        <v>45663</v>
      </c>
      <c r="B81" s="22" t="n">
        <v>0.5</v>
      </c>
      <c r="C81" s="21" t="s">
        <v>143</v>
      </c>
      <c r="D81" s="21" t="s">
        <v>144</v>
      </c>
      <c r="E81" s="21" t="s">
        <v>90</v>
      </c>
      <c r="F81" s="12" t="s">
        <v>140</v>
      </c>
    </row>
    <row r="82" customFormat="false" ht="67.9" hidden="false" customHeight="true" outlineLevel="0" collapsed="false">
      <c r="A82" s="21" t="n">
        <v>45663</v>
      </c>
      <c r="B82" s="22" t="n">
        <v>0.541666666666667</v>
      </c>
      <c r="C82" s="21" t="s">
        <v>145</v>
      </c>
      <c r="D82" s="21" t="s">
        <v>146</v>
      </c>
      <c r="E82" s="21" t="s">
        <v>90</v>
      </c>
      <c r="F82" s="12" t="s">
        <v>140</v>
      </c>
    </row>
    <row r="83" customFormat="false" ht="71.45" hidden="false" customHeight="true" outlineLevel="0" collapsed="false">
      <c r="A83" s="21" t="n">
        <v>45663</v>
      </c>
      <c r="B83" s="22" t="n">
        <v>0.375</v>
      </c>
      <c r="C83" s="21" t="s">
        <v>147</v>
      </c>
      <c r="D83" s="21" t="s">
        <v>148</v>
      </c>
      <c r="E83" s="21" t="s">
        <v>149</v>
      </c>
      <c r="F83" s="41" t="s">
        <v>150</v>
      </c>
    </row>
    <row r="84" customFormat="false" ht="71.45" hidden="false" customHeight="true" outlineLevel="0" collapsed="false">
      <c r="A84" s="21" t="n">
        <v>45663</v>
      </c>
      <c r="B84" s="22" t="n">
        <v>0.416666666666667</v>
      </c>
      <c r="C84" s="21" t="s">
        <v>151</v>
      </c>
      <c r="D84" s="21" t="s">
        <v>152</v>
      </c>
      <c r="E84" s="21" t="s">
        <v>149</v>
      </c>
      <c r="F84" s="41" t="s">
        <v>150</v>
      </c>
    </row>
    <row r="85" customFormat="false" ht="71.45" hidden="false" customHeight="true" outlineLevel="0" collapsed="false">
      <c r="A85" s="21" t="n">
        <v>45663</v>
      </c>
      <c r="B85" s="22" t="n">
        <v>0.458333333333333</v>
      </c>
      <c r="C85" s="21" t="s">
        <v>153</v>
      </c>
      <c r="D85" s="21" t="s">
        <v>154</v>
      </c>
      <c r="E85" s="21" t="s">
        <v>149</v>
      </c>
      <c r="F85" s="41" t="s">
        <v>150</v>
      </c>
    </row>
    <row r="86" customFormat="false" ht="83.45" hidden="false" customHeight="true" outlineLevel="0" collapsed="false">
      <c r="A86" s="21" t="n">
        <v>45663</v>
      </c>
      <c r="B86" s="22" t="n">
        <v>0.5</v>
      </c>
      <c r="C86" s="21" t="s">
        <v>155</v>
      </c>
      <c r="D86" s="21" t="s">
        <v>156</v>
      </c>
      <c r="E86" s="21" t="s">
        <v>149</v>
      </c>
      <c r="F86" s="41" t="s">
        <v>150</v>
      </c>
    </row>
    <row r="87" customFormat="false" ht="83.45" hidden="false" customHeight="true" outlineLevel="0" collapsed="false">
      <c r="A87" s="21" t="n">
        <v>45663</v>
      </c>
      <c r="B87" s="22" t="n">
        <v>0.541666666666667</v>
      </c>
      <c r="C87" s="21" t="s">
        <v>157</v>
      </c>
      <c r="D87" s="21" t="s">
        <v>158</v>
      </c>
      <c r="E87" s="21" t="s">
        <v>149</v>
      </c>
      <c r="F87" s="41" t="s">
        <v>150</v>
      </c>
    </row>
    <row r="88" customFormat="false" ht="83.45" hidden="false" customHeight="true" outlineLevel="0" collapsed="false">
      <c r="A88" s="21" t="n">
        <v>45663</v>
      </c>
      <c r="B88" s="22" t="n">
        <v>0.583333333333333</v>
      </c>
      <c r="C88" s="21" t="s">
        <v>159</v>
      </c>
      <c r="D88" s="21" t="s">
        <v>160</v>
      </c>
      <c r="E88" s="21" t="s">
        <v>149</v>
      </c>
      <c r="F88" s="41" t="s">
        <v>150</v>
      </c>
    </row>
    <row r="89" customFormat="false" ht="83.45" hidden="false" customHeight="true" outlineLevel="0" collapsed="false">
      <c r="A89" s="21" t="n">
        <v>45664</v>
      </c>
      <c r="B89" s="22" t="n">
        <v>0.375</v>
      </c>
      <c r="C89" s="21" t="s">
        <v>161</v>
      </c>
      <c r="D89" s="21" t="s">
        <v>162</v>
      </c>
      <c r="E89" s="21" t="s">
        <v>149</v>
      </c>
      <c r="F89" s="41" t="s">
        <v>163</v>
      </c>
    </row>
    <row r="90" customFormat="false" ht="83.25" hidden="false" customHeight="true" outlineLevel="0" collapsed="false">
      <c r="A90" s="21" t="n">
        <v>45664</v>
      </c>
      <c r="B90" s="22" t="n">
        <v>0.416666666666667</v>
      </c>
      <c r="C90" s="21" t="s">
        <v>164</v>
      </c>
      <c r="D90" s="21" t="s">
        <v>165</v>
      </c>
      <c r="E90" s="21" t="s">
        <v>149</v>
      </c>
      <c r="F90" s="41" t="s">
        <v>163</v>
      </c>
    </row>
    <row r="91" customFormat="false" ht="77.45" hidden="false" customHeight="true" outlineLevel="0" collapsed="false">
      <c r="A91" s="21" t="n">
        <v>45664</v>
      </c>
      <c r="B91" s="22" t="n">
        <v>0.458333333333333</v>
      </c>
      <c r="C91" s="21" t="s">
        <v>166</v>
      </c>
      <c r="D91" s="21" t="s">
        <v>167</v>
      </c>
      <c r="E91" s="21" t="s">
        <v>149</v>
      </c>
      <c r="F91" s="41" t="s">
        <v>163</v>
      </c>
    </row>
    <row r="92" customFormat="false" ht="77.45" hidden="false" customHeight="true" outlineLevel="0" collapsed="false">
      <c r="A92" s="21" t="n">
        <v>45664</v>
      </c>
      <c r="B92" s="22" t="n">
        <v>0.5</v>
      </c>
      <c r="C92" s="21" t="s">
        <v>168</v>
      </c>
      <c r="D92" s="21" t="s">
        <v>169</v>
      </c>
      <c r="E92" s="21" t="s">
        <v>149</v>
      </c>
      <c r="F92" s="41" t="s">
        <v>163</v>
      </c>
    </row>
    <row r="93" customFormat="false" ht="81.75" hidden="false" customHeight="true" outlineLevel="0" collapsed="false">
      <c r="A93" s="21" t="n">
        <v>45664</v>
      </c>
      <c r="B93" s="22" t="n">
        <v>0.541666666666667</v>
      </c>
      <c r="C93" s="21" t="s">
        <v>170</v>
      </c>
      <c r="D93" s="21" t="s">
        <v>171</v>
      </c>
      <c r="E93" s="21" t="s">
        <v>149</v>
      </c>
      <c r="F93" s="41" t="s">
        <v>163</v>
      </c>
    </row>
    <row r="94" customFormat="false" ht="80.25" hidden="false" customHeight="true" outlineLevel="0" collapsed="false">
      <c r="A94" s="21" t="n">
        <v>45664</v>
      </c>
      <c r="B94" s="22" t="n">
        <v>0.583333333333333</v>
      </c>
      <c r="C94" s="21" t="s">
        <v>172</v>
      </c>
      <c r="D94" s="21" t="s">
        <v>173</v>
      </c>
      <c r="E94" s="21" t="s">
        <v>149</v>
      </c>
      <c r="F94" s="41" t="s">
        <v>163</v>
      </c>
    </row>
    <row r="95" customFormat="false" ht="80.25" hidden="false" customHeight="true" outlineLevel="0" collapsed="false">
      <c r="A95" s="21" t="n">
        <v>45665</v>
      </c>
      <c r="B95" s="22" t="n">
        <v>0.416666666666667</v>
      </c>
      <c r="C95" s="21" t="s">
        <v>174</v>
      </c>
      <c r="D95" s="21" t="s">
        <v>175</v>
      </c>
      <c r="E95" s="21" t="s">
        <v>90</v>
      </c>
      <c r="F95" s="41" t="s">
        <v>140</v>
      </c>
    </row>
    <row r="96" customFormat="false" ht="80.25" hidden="false" customHeight="true" outlineLevel="0" collapsed="false">
      <c r="A96" s="21" t="n">
        <v>45665</v>
      </c>
      <c r="B96" s="22" t="n">
        <v>0.458333333333333</v>
      </c>
      <c r="C96" s="21" t="s">
        <v>176</v>
      </c>
      <c r="D96" s="21" t="s">
        <v>177</v>
      </c>
      <c r="E96" s="21" t="s">
        <v>90</v>
      </c>
      <c r="F96" s="41" t="s">
        <v>140</v>
      </c>
      <c r="G96" s="42"/>
      <c r="H96" s="42"/>
      <c r="I96" s="42"/>
    </row>
    <row r="97" customFormat="false" ht="80.25" hidden="false" customHeight="true" outlineLevel="0" collapsed="false">
      <c r="A97" s="21" t="n">
        <v>45665</v>
      </c>
      <c r="B97" s="22" t="n">
        <v>0.5</v>
      </c>
      <c r="C97" s="21" t="s">
        <v>178</v>
      </c>
      <c r="D97" s="21" t="s">
        <v>179</v>
      </c>
      <c r="E97" s="21" t="s">
        <v>90</v>
      </c>
      <c r="F97" s="41" t="s">
        <v>140</v>
      </c>
    </row>
    <row r="98" customFormat="false" ht="81.75" hidden="false" customHeight="true" outlineLevel="0" collapsed="false">
      <c r="A98" s="21" t="n">
        <v>45665</v>
      </c>
      <c r="B98" s="22" t="n">
        <v>0.375</v>
      </c>
      <c r="C98" s="21" t="s">
        <v>180</v>
      </c>
      <c r="D98" s="21" t="s">
        <v>181</v>
      </c>
      <c r="E98" s="21" t="s">
        <v>149</v>
      </c>
      <c r="F98" s="41" t="s">
        <v>163</v>
      </c>
    </row>
    <row r="99" customFormat="false" ht="81.75" hidden="false" customHeight="true" outlineLevel="0" collapsed="false">
      <c r="A99" s="21" t="n">
        <v>45665</v>
      </c>
      <c r="B99" s="22" t="n">
        <v>0.416666666666667</v>
      </c>
      <c r="C99" s="21" t="s">
        <v>182</v>
      </c>
      <c r="D99" s="21" t="s">
        <v>183</v>
      </c>
      <c r="E99" s="21" t="s">
        <v>149</v>
      </c>
      <c r="F99" s="41" t="s">
        <v>163</v>
      </c>
    </row>
    <row r="100" customFormat="false" ht="81.75" hidden="false" customHeight="true" outlineLevel="0" collapsed="false">
      <c r="A100" s="21" t="n">
        <v>45665</v>
      </c>
      <c r="B100" s="22" t="n">
        <v>0.458333333333333</v>
      </c>
      <c r="C100" s="21" t="s">
        <v>184</v>
      </c>
      <c r="D100" s="21" t="s">
        <v>185</v>
      </c>
      <c r="E100" s="21" t="s">
        <v>149</v>
      </c>
      <c r="F100" s="41" t="s">
        <v>163</v>
      </c>
    </row>
    <row r="101" customFormat="false" ht="81.75" hidden="false" customHeight="true" outlineLevel="0" collapsed="false">
      <c r="A101" s="21" t="n">
        <v>45665</v>
      </c>
      <c r="B101" s="22" t="n">
        <v>0.5</v>
      </c>
      <c r="C101" s="21" t="s">
        <v>171</v>
      </c>
      <c r="D101" s="21" t="s">
        <v>172</v>
      </c>
      <c r="E101" s="21" t="s">
        <v>149</v>
      </c>
      <c r="F101" s="41" t="s">
        <v>163</v>
      </c>
    </row>
    <row r="102" customFormat="false" ht="81.75" hidden="false" customHeight="true" outlineLevel="0" collapsed="false">
      <c r="A102" s="21" t="n">
        <v>45665</v>
      </c>
      <c r="B102" s="22" t="n">
        <v>0.541666666666667</v>
      </c>
      <c r="C102" s="21" t="s">
        <v>147</v>
      </c>
      <c r="D102" s="21" t="s">
        <v>154</v>
      </c>
      <c r="E102" s="21" t="s">
        <v>149</v>
      </c>
      <c r="F102" s="41" t="s">
        <v>163</v>
      </c>
    </row>
    <row r="103" customFormat="false" ht="81.75" hidden="false" customHeight="true" outlineLevel="0" collapsed="false">
      <c r="A103" s="21" t="n">
        <v>45665</v>
      </c>
      <c r="B103" s="22" t="n">
        <v>0.583333333333333</v>
      </c>
      <c r="C103" s="21" t="s">
        <v>148</v>
      </c>
      <c r="D103" s="21" t="s">
        <v>153</v>
      </c>
      <c r="E103" s="21" t="s">
        <v>149</v>
      </c>
      <c r="F103" s="41" t="s">
        <v>163</v>
      </c>
    </row>
    <row r="104" customFormat="false" ht="81.75" hidden="false" customHeight="true" outlineLevel="0" collapsed="false">
      <c r="A104" s="21" t="n">
        <v>45666</v>
      </c>
      <c r="B104" s="22" t="n">
        <v>0.458333333333333</v>
      </c>
      <c r="C104" s="21" t="s">
        <v>186</v>
      </c>
      <c r="D104" s="12" t="s">
        <v>187</v>
      </c>
      <c r="E104" s="21" t="s">
        <v>188</v>
      </c>
      <c r="F104" s="41" t="s">
        <v>189</v>
      </c>
    </row>
    <row r="105" customFormat="false" ht="81.75" hidden="false" customHeight="true" outlineLevel="0" collapsed="false">
      <c r="A105" s="21" t="n">
        <v>45666</v>
      </c>
      <c r="B105" s="22" t="n">
        <v>0.5</v>
      </c>
      <c r="C105" s="12" t="s">
        <v>190</v>
      </c>
      <c r="D105" s="21" t="s">
        <v>191</v>
      </c>
      <c r="E105" s="21" t="s">
        <v>188</v>
      </c>
      <c r="F105" s="41" t="s">
        <v>189</v>
      </c>
    </row>
    <row r="106" customFormat="false" ht="81.75" hidden="false" customHeight="true" outlineLevel="0" collapsed="false">
      <c r="A106" s="21" t="n">
        <v>45666</v>
      </c>
      <c r="B106" s="22" t="n">
        <v>0.416666666666667</v>
      </c>
      <c r="C106" s="21" t="s">
        <v>175</v>
      </c>
      <c r="D106" s="21" t="s">
        <v>176</v>
      </c>
      <c r="E106" s="21" t="s">
        <v>90</v>
      </c>
      <c r="F106" s="41" t="s">
        <v>140</v>
      </c>
    </row>
    <row r="107" customFormat="false" ht="81.75" hidden="false" customHeight="true" outlineLevel="0" collapsed="false">
      <c r="A107" s="21" t="n">
        <v>45666</v>
      </c>
      <c r="B107" s="22" t="n">
        <v>0.458333333333333</v>
      </c>
      <c r="C107" s="21" t="s">
        <v>174</v>
      </c>
      <c r="D107" s="21" t="s">
        <v>177</v>
      </c>
      <c r="E107" s="21" t="s">
        <v>90</v>
      </c>
      <c r="F107" s="41" t="s">
        <v>140</v>
      </c>
    </row>
    <row r="108" customFormat="false" ht="81.75" hidden="false" customHeight="true" outlineLevel="0" collapsed="false">
      <c r="A108" s="21" t="n">
        <v>45666</v>
      </c>
      <c r="B108" s="22" t="n">
        <v>0.5</v>
      </c>
      <c r="C108" s="21" t="s">
        <v>192</v>
      </c>
      <c r="D108" s="21" t="s">
        <v>178</v>
      </c>
      <c r="E108" s="21" t="s">
        <v>90</v>
      </c>
      <c r="F108" s="41" t="s">
        <v>140</v>
      </c>
    </row>
    <row r="109" customFormat="false" ht="81.75" hidden="false" customHeight="true" outlineLevel="0" collapsed="false">
      <c r="A109" s="21" t="n">
        <v>45666</v>
      </c>
      <c r="B109" s="22" t="n">
        <v>0.375</v>
      </c>
      <c r="C109" s="21" t="s">
        <v>151</v>
      </c>
      <c r="D109" s="21" t="s">
        <v>156</v>
      </c>
      <c r="E109" s="21" t="s">
        <v>149</v>
      </c>
      <c r="F109" s="41" t="s">
        <v>163</v>
      </c>
    </row>
    <row r="110" customFormat="false" ht="81.75" hidden="false" customHeight="true" outlineLevel="0" collapsed="false">
      <c r="A110" s="21" t="n">
        <v>45666</v>
      </c>
      <c r="B110" s="22" t="n">
        <v>0.416666666666667</v>
      </c>
      <c r="C110" s="21" t="s">
        <v>152</v>
      </c>
      <c r="D110" s="21" t="s">
        <v>155</v>
      </c>
      <c r="E110" s="21" t="s">
        <v>149</v>
      </c>
      <c r="F110" s="41" t="s">
        <v>163</v>
      </c>
    </row>
    <row r="111" customFormat="false" ht="81.75" hidden="false" customHeight="true" outlineLevel="0" collapsed="false">
      <c r="A111" s="21" t="n">
        <v>45666</v>
      </c>
      <c r="B111" s="22" t="n">
        <v>0.458333333333333</v>
      </c>
      <c r="C111" s="21" t="s">
        <v>157</v>
      </c>
      <c r="D111" s="21" t="s">
        <v>160</v>
      </c>
      <c r="E111" s="21" t="s">
        <v>149</v>
      </c>
      <c r="F111" s="41" t="s">
        <v>163</v>
      </c>
    </row>
    <row r="112" customFormat="false" ht="81.75" hidden="false" customHeight="true" outlineLevel="0" collapsed="false">
      <c r="A112" s="21" t="n">
        <v>45666</v>
      </c>
      <c r="B112" s="22" t="n">
        <v>0.5</v>
      </c>
      <c r="C112" s="21" t="s">
        <v>158</v>
      </c>
      <c r="D112" s="21" t="s">
        <v>159</v>
      </c>
      <c r="E112" s="21" t="s">
        <v>149</v>
      </c>
      <c r="F112" s="41" t="s">
        <v>163</v>
      </c>
    </row>
    <row r="113" customFormat="false" ht="81.75" hidden="false" customHeight="true" outlineLevel="0" collapsed="false">
      <c r="A113" s="21" t="n">
        <v>45666</v>
      </c>
      <c r="B113" s="22" t="n">
        <v>0.541666666666667</v>
      </c>
      <c r="C113" s="21" t="s">
        <v>161</v>
      </c>
      <c r="D113" s="21" t="s">
        <v>165</v>
      </c>
      <c r="E113" s="21" t="s">
        <v>149</v>
      </c>
      <c r="F113" s="41" t="s">
        <v>163</v>
      </c>
    </row>
    <row r="114" customFormat="false" ht="81.75" hidden="false" customHeight="true" outlineLevel="0" collapsed="false">
      <c r="A114" s="21" t="n">
        <v>45666</v>
      </c>
      <c r="B114" s="22" t="n">
        <v>0.583333333333333</v>
      </c>
      <c r="C114" s="21" t="s">
        <v>162</v>
      </c>
      <c r="D114" s="21" t="s">
        <v>164</v>
      </c>
      <c r="E114" s="21" t="s">
        <v>149</v>
      </c>
      <c r="F114" s="41" t="s">
        <v>163</v>
      </c>
    </row>
    <row r="115" customFormat="false" ht="81.75" hidden="false" customHeight="true" outlineLevel="0" collapsed="false">
      <c r="A115" s="21" t="n">
        <v>45667</v>
      </c>
      <c r="B115" s="22" t="n">
        <v>0.458333333333333</v>
      </c>
      <c r="C115" s="21" t="s">
        <v>193</v>
      </c>
      <c r="D115" s="21" t="s">
        <v>194</v>
      </c>
      <c r="E115" s="21" t="s">
        <v>188</v>
      </c>
      <c r="F115" s="41" t="s">
        <v>189</v>
      </c>
    </row>
    <row r="116" customFormat="false" ht="81.75" hidden="false" customHeight="true" outlineLevel="0" collapsed="false">
      <c r="A116" s="21" t="n">
        <v>45667</v>
      </c>
      <c r="B116" s="22" t="n">
        <v>0.5</v>
      </c>
      <c r="C116" s="21" t="s">
        <v>195</v>
      </c>
      <c r="D116" s="21" t="s">
        <v>196</v>
      </c>
      <c r="E116" s="21" t="s">
        <v>188</v>
      </c>
      <c r="F116" s="41" t="s">
        <v>189</v>
      </c>
    </row>
    <row r="117" customFormat="false" ht="81.75" hidden="false" customHeight="true" outlineLevel="0" collapsed="false">
      <c r="A117" s="21" t="n">
        <v>45667</v>
      </c>
      <c r="B117" s="22" t="n">
        <v>0.375</v>
      </c>
      <c r="C117" s="21" t="s">
        <v>166</v>
      </c>
      <c r="D117" s="21" t="s">
        <v>169</v>
      </c>
      <c r="E117" s="21" t="s">
        <v>149</v>
      </c>
      <c r="F117" s="41" t="s">
        <v>163</v>
      </c>
    </row>
    <row r="118" customFormat="false" ht="81.75" hidden="false" customHeight="true" outlineLevel="0" collapsed="false">
      <c r="A118" s="21" t="n">
        <v>45667</v>
      </c>
      <c r="B118" s="22" t="n">
        <v>0.416666666666667</v>
      </c>
      <c r="C118" s="21" t="s">
        <v>167</v>
      </c>
      <c r="D118" s="21" t="s">
        <v>168</v>
      </c>
      <c r="E118" s="21" t="s">
        <v>149</v>
      </c>
      <c r="F118" s="41" t="s">
        <v>163</v>
      </c>
    </row>
    <row r="119" customFormat="false" ht="81.75" hidden="false" customHeight="true" outlineLevel="0" collapsed="false">
      <c r="A119" s="21" t="n">
        <v>45667</v>
      </c>
      <c r="B119" s="22" t="n">
        <v>0.458333333333333</v>
      </c>
      <c r="C119" s="21" t="s">
        <v>170</v>
      </c>
      <c r="D119" s="21" t="s">
        <v>173</v>
      </c>
      <c r="E119" s="21" t="s">
        <v>149</v>
      </c>
      <c r="F119" s="41" t="s">
        <v>163</v>
      </c>
    </row>
    <row r="120" customFormat="false" ht="81.75" hidden="false" customHeight="true" outlineLevel="0" collapsed="false">
      <c r="A120" s="21" t="n">
        <v>45667</v>
      </c>
      <c r="B120" s="22" t="n">
        <v>0.5</v>
      </c>
      <c r="C120" s="21" t="s">
        <v>197</v>
      </c>
      <c r="D120" s="21" t="s">
        <v>198</v>
      </c>
      <c r="E120" s="21" t="s">
        <v>149</v>
      </c>
      <c r="F120" s="41" t="s">
        <v>163</v>
      </c>
    </row>
    <row r="121" customFormat="false" ht="81.75" hidden="false" customHeight="true" outlineLevel="0" collapsed="false">
      <c r="A121" s="21" t="n">
        <v>45667</v>
      </c>
      <c r="B121" s="22" t="n">
        <v>0.541666666666667</v>
      </c>
      <c r="C121" s="21" t="s">
        <v>183</v>
      </c>
      <c r="D121" s="21" t="s">
        <v>180</v>
      </c>
      <c r="E121" s="21" t="s">
        <v>149</v>
      </c>
      <c r="F121" s="41" t="s">
        <v>163</v>
      </c>
    </row>
    <row r="122" customFormat="false" ht="81.75" hidden="false" customHeight="true" outlineLevel="0" collapsed="false">
      <c r="A122" s="21" t="n">
        <v>45667</v>
      </c>
      <c r="B122" s="22" t="n">
        <v>0.583333333333333</v>
      </c>
      <c r="C122" s="21" t="s">
        <v>182</v>
      </c>
      <c r="D122" s="21" t="s">
        <v>181</v>
      </c>
      <c r="E122" s="21" t="s">
        <v>149</v>
      </c>
      <c r="F122" s="41" t="s">
        <v>163</v>
      </c>
    </row>
    <row r="123" customFormat="false" ht="81.75" hidden="false" customHeight="true" outlineLevel="0" collapsed="false">
      <c r="A123" s="21" t="n">
        <v>45667</v>
      </c>
      <c r="B123" s="22" t="n">
        <v>0.416666666666667</v>
      </c>
      <c r="C123" s="21" t="s">
        <v>179</v>
      </c>
      <c r="D123" s="21" t="s">
        <v>192</v>
      </c>
      <c r="E123" s="21" t="s">
        <v>90</v>
      </c>
      <c r="F123" s="41" t="s">
        <v>140</v>
      </c>
    </row>
    <row r="124" customFormat="false" ht="81.75" hidden="false" customHeight="true" outlineLevel="0" collapsed="false">
      <c r="A124" s="21" t="n">
        <v>45667</v>
      </c>
      <c r="B124" s="22" t="n">
        <v>0.458333333333333</v>
      </c>
      <c r="C124" s="21" t="s">
        <v>174</v>
      </c>
      <c r="D124" s="21" t="s">
        <v>176</v>
      </c>
      <c r="E124" s="21" t="s">
        <v>90</v>
      </c>
      <c r="F124" s="41" t="s">
        <v>140</v>
      </c>
    </row>
    <row r="125" customFormat="false" ht="81.75" hidden="false" customHeight="true" outlineLevel="0" collapsed="false">
      <c r="A125" s="21" t="n">
        <v>45667</v>
      </c>
      <c r="B125" s="22" t="n">
        <v>0.5</v>
      </c>
      <c r="C125" s="21" t="s">
        <v>177</v>
      </c>
      <c r="D125" s="21" t="s">
        <v>175</v>
      </c>
      <c r="E125" s="21" t="s">
        <v>90</v>
      </c>
      <c r="F125" s="41" t="s">
        <v>140</v>
      </c>
    </row>
    <row r="126" customFormat="false" ht="81.75" hidden="false" customHeight="true" outlineLevel="0" collapsed="false">
      <c r="A126" s="43" t="s">
        <v>199</v>
      </c>
      <c r="B126" s="43"/>
      <c r="C126" s="43"/>
      <c r="D126" s="43"/>
      <c r="E126" s="43"/>
      <c r="F126" s="43"/>
    </row>
    <row r="127" customFormat="false" ht="81.75" hidden="false" customHeight="true" outlineLevel="0" collapsed="false">
      <c r="A127" s="44" t="n">
        <v>45663</v>
      </c>
      <c r="B127" s="45" t="n">
        <v>0.75</v>
      </c>
      <c r="C127" s="44" t="s">
        <v>200</v>
      </c>
      <c r="D127" s="44"/>
      <c r="E127" s="46" t="s">
        <v>201</v>
      </c>
      <c r="F127" s="44" t="s">
        <v>202</v>
      </c>
    </row>
    <row r="128" customFormat="false" ht="81.75" hidden="false" customHeight="true" outlineLevel="0" collapsed="false">
      <c r="A128" s="44" t="s">
        <v>203</v>
      </c>
      <c r="B128" s="45" t="n">
        <v>0.416666666666667</v>
      </c>
      <c r="C128" s="39" t="s">
        <v>204</v>
      </c>
      <c r="D128" s="39"/>
      <c r="E128" s="46" t="s">
        <v>201</v>
      </c>
      <c r="F128" s="44" t="s">
        <v>202</v>
      </c>
    </row>
    <row r="129" customFormat="false" ht="81.75" hidden="false" customHeight="true" outlineLevel="0" collapsed="false">
      <c r="A129" s="47"/>
      <c r="B129" s="48"/>
      <c r="C129" s="47"/>
      <c r="D129" s="47"/>
      <c r="E129" s="47" t="s">
        <v>205</v>
      </c>
      <c r="F129" s="47"/>
    </row>
  </sheetData>
  <mergeCells count="22">
    <mergeCell ref="A2:F2"/>
    <mergeCell ref="A3:F3"/>
    <mergeCell ref="A4:F4"/>
    <mergeCell ref="C5:D5"/>
    <mergeCell ref="A6:F6"/>
    <mergeCell ref="A37:F37"/>
    <mergeCell ref="C38:E38"/>
    <mergeCell ref="A39:F39"/>
    <mergeCell ref="C40:E40"/>
    <mergeCell ref="A41:F41"/>
    <mergeCell ref="C42:E42"/>
    <mergeCell ref="A43:F43"/>
    <mergeCell ref="C44:E44"/>
    <mergeCell ref="C45:E45"/>
    <mergeCell ref="A46:F46"/>
    <mergeCell ref="A61:F61"/>
    <mergeCell ref="C62:D62"/>
    <mergeCell ref="A63:F63"/>
    <mergeCell ref="A78:F78"/>
    <mergeCell ref="A126:F126"/>
    <mergeCell ref="C127:D127"/>
    <mergeCell ref="C128:D128"/>
  </mergeCells>
  <conditionalFormatting sqref="A40">
    <cfRule type="expression" priority="2" aboveAverage="0" equalAverage="0" bottom="0" percent="0" rank="0" text="" dxfId="0">
      <formula>FLOOR(A40,1)=TODAY()</formula>
    </cfRule>
  </conditionalFormatting>
  <conditionalFormatting sqref="A39">
    <cfRule type="expression" priority="3" aboveAverage="0" equalAverage="0" bottom="0" percent="0" rank="0" text="" dxfId="1">
      <formula>FLOOR(A39,1)=TODAY()</formula>
    </cfRule>
  </conditionalFormatting>
  <conditionalFormatting sqref="A38">
    <cfRule type="expression" priority="4" aboveAverage="0" equalAverage="0" bottom="0" percent="0" rank="0" text="" dxfId="2">
      <formula>FLOOR(A38,1)=TODAY()</formula>
    </cfRule>
  </conditionalFormatting>
  <conditionalFormatting sqref="A45">
    <cfRule type="expression" priority="5" aboveAverage="0" equalAverage="0" bottom="0" percent="0" rank="0" text="" dxfId="3">
      <formula>FLOOR(A45,1)=TODAY()</formula>
    </cfRule>
  </conditionalFormatting>
  <conditionalFormatting sqref="A43">
    <cfRule type="expression" priority="6" aboveAverage="0" equalAverage="0" bottom="0" percent="0" rank="0" text="" dxfId="4">
      <formula>FLOOR(A43,1)=TODAY()</formula>
    </cfRule>
  </conditionalFormatting>
  <conditionalFormatting sqref="A44">
    <cfRule type="expression" priority="7" aboveAverage="0" equalAverage="0" bottom="0" percent="0" rank="0" text="" dxfId="5">
      <formula>FLOOR(A44,1)=TODAY()</formula>
    </cfRule>
  </conditionalFormatting>
  <conditionalFormatting sqref="A41">
    <cfRule type="expression" priority="8" aboveAverage="0" equalAverage="0" bottom="0" percent="0" rank="0" text="" dxfId="6">
      <formula>FLOOR(A41,1)=TODAY()</formula>
    </cfRule>
  </conditionalFormatting>
  <conditionalFormatting sqref="A42">
    <cfRule type="expression" priority="9" aboveAverage="0" equalAverage="0" bottom="0" percent="0" rank="0" text="" dxfId="7">
      <formula>FLOOR(A42,1)=TODAY()</formula>
    </cfRule>
  </conditionalFormatting>
  <conditionalFormatting sqref="A46">
    <cfRule type="expression" priority="10" aboveAverage="0" equalAverage="0" bottom="0" percent="0" rank="0" text="" dxfId="8">
      <formula>FLOOR(A46,1)=TODAY()</formula>
    </cfRule>
  </conditionalFormatting>
  <conditionalFormatting sqref="A126">
    <cfRule type="expression" priority="11" aboveAverage="0" equalAverage="0" bottom="0" percent="0" rank="0" text="" dxfId="9">
      <formula>FLOOR(A126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d CERIT</cp:lastModifiedBy>
  <cp:lastPrinted>2024-12-26T11:41:24Z</cp:lastPrinted>
  <dcterms:modified xsi:type="dcterms:W3CDTF">2025-01-08T07:51:13Z</dcterms:modified>
  <cp:revision>0</cp:revision>
  <dc:subject/>
  <dc:title/>
</cp:coreProperties>
</file>